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веряемый 8ми значный номер</t>
  </si>
  <si>
    <t xml:space="preserve">123 45678</t>
  </si>
  <si>
    <t xml:space="preserve">номер посимвольно с контрольным знаком</t>
  </si>
  <si>
    <t xml:space="preserve">результат проверки</t>
  </si>
  <si>
    <t xml:space="preserve">рассчитанная контрольная сумма</t>
  </si>
  <si>
    <t xml:space="preserve">контрольный знак</t>
  </si>
  <si>
    <t xml:space="preserve">рассчитанный контрольный зн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1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true" outlineLevel="0" max="14" min="5" style="3" width="1.99"/>
    <col collapsed="false" customWidth="true" hidden="true" outlineLevel="0" max="15" min="15" style="3" width="2.99"/>
    <col collapsed="false" customWidth="false" hidden="true" outlineLevel="0" max="16" min="16" style="0" width="9.06"/>
  </cols>
  <sheetData>
    <row r="1" customFormat="false" ht="12.75" hidden="false" customHeight="fals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B2" s="5"/>
      <c r="C2" s="0"/>
      <c r="D2" s="0"/>
    </row>
    <row r="3" customFormat="false" ht="12.75" hidden="false" customHeight="false" outlineLevel="0" collapsed="false">
      <c r="B3" s="5" t="s">
        <v>1</v>
      </c>
      <c r="E3" s="6" t="n">
        <f aca="false">VALUE(MID(B3,1,1))</f>
        <v>1</v>
      </c>
      <c r="F3" s="6" t="n">
        <f aca="false">VALUE(MID(B3,2,1))</f>
        <v>2</v>
      </c>
      <c r="G3" s="6" t="n">
        <f aca="false">VALUE(MID(B3,3,1))</f>
        <v>3</v>
      </c>
      <c r="H3" s="6"/>
      <c r="I3" s="6" t="n">
        <f aca="false">VALUE(MID((RIGHT(B3,5)),1,1))</f>
        <v>4</v>
      </c>
      <c r="J3" s="6" t="n">
        <f aca="false">VALUE(MID((RIGHT(B3,4)),1,1))</f>
        <v>5</v>
      </c>
      <c r="K3" s="6" t="n">
        <f aca="false">VALUE(MID((RIGHT(B3,3)),1,1))</f>
        <v>6</v>
      </c>
      <c r="L3" s="6" t="n">
        <f aca="false">VALUE(MID((RIGHT(B3,2)),1,1))</f>
        <v>7</v>
      </c>
      <c r="M3" s="6"/>
      <c r="N3" s="6" t="n">
        <f aca="false">VALUE(RIGHT(B3,1))</f>
        <v>8</v>
      </c>
      <c r="P3" s="0" t="s">
        <v>2</v>
      </c>
    </row>
    <row r="4" customFormat="false" ht="12.75" hidden="false" customHeight="false" outlineLevel="0" collapsed="false">
      <c r="B4" s="5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7" t="s">
        <v>3</v>
      </c>
      <c r="C5" s="8" t="str">
        <f aca="false">IF(MOD(O6+N3,10)=0,"OK","ашипка")</f>
        <v>ашипка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E6" s="3" t="n">
        <f aca="false">IF(E3&lt;5,E3*2,(E3-5)*2+1)</f>
        <v>2</v>
      </c>
      <c r="F6" s="3" t="n">
        <f aca="false">F3</f>
        <v>2</v>
      </c>
      <c r="G6" s="3" t="n">
        <f aca="false">IF(G3&lt;5,G3*2,(G3-5)*2+1)</f>
        <v>6</v>
      </c>
      <c r="I6" s="3" t="n">
        <f aca="false">I3</f>
        <v>4</v>
      </c>
      <c r="J6" s="3" t="n">
        <f aca="false">IF(J3&lt;5,J3*2,(J3-5)*2+1)</f>
        <v>1</v>
      </c>
      <c r="K6" s="3" t="n">
        <f aca="false">K3</f>
        <v>6</v>
      </c>
      <c r="L6" s="3" t="n">
        <f aca="false">IF(L3&lt;5,L3*2,(L3-5)*2+1)</f>
        <v>5</v>
      </c>
      <c r="O6" s="3" t="n">
        <f aca="false">SUM(E6:N6)</f>
        <v>26</v>
      </c>
      <c r="P6" s="0" t="s">
        <v>4</v>
      </c>
    </row>
    <row r="7" customFormat="false" ht="12.75" hidden="false" customHeight="false" outlineLevel="0" collapsed="false">
      <c r="B7" s="7" t="s">
        <v>5</v>
      </c>
      <c r="C7" s="9" t="n">
        <f aca="false">9-MOD(O6-1,10)</f>
        <v>4</v>
      </c>
      <c r="N7" s="6" t="n">
        <f aca="false">9-MOD(O6-1,10)</f>
        <v>4</v>
      </c>
      <c r="O7" s="10"/>
      <c r="P7" s="10" t="s">
        <v>6</v>
      </c>
      <c r="Q7" s="10"/>
      <c r="R7" s="10"/>
      <c r="S7" s="10"/>
      <c r="T7" s="10"/>
      <c r="U7" s="1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56:56Z</dcterms:created>
  <dc:creator>Ann</dc:creator>
  <dc:description/>
  <dc:language>en-US</dc:language>
  <cp:lastModifiedBy>Игорь Сергеев</cp:lastModifiedBy>
  <dcterms:modified xsi:type="dcterms:W3CDTF">2013-08-31T15:57:12Z</dcterms:modified>
  <cp:revision>0</cp:revision>
  <dc:subject/>
  <dc:title/>
</cp:coreProperties>
</file>